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роги1" sheetId="1" state="visible" r:id="rId2"/>
    <sheet name="Нас. пункты" sheetId="2" state="visible" r:id="rId3"/>
    <sheet name="Нас. пункты (2)" sheetId="3" state="visible" r:id="rId4"/>
  </sheets>
  <definedNames>
    <definedName function="false" hidden="false" localSheetId="1" name="_xlnm.Print_Area" vbProcedure="false">'Нас. пункты'!$A$1:$H$51</definedName>
    <definedName function="false" hidden="false" localSheetId="2" name="_xlnm.Print_Area" vbProcedure="false">'Нас. пункты (2)'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5">
  <si>
    <t xml:space="preserve">            СЕТЬ АВТОМОБИЛЬНЫХ ДОРОГ ОБЩЕГО ПОЛЬЗОВАНИЯ,</t>
  </si>
  <si>
    <t xml:space="preserve">ОТНЕСЕННЫХ К СОБСТВЕННОСТИ НОВОСИБИРСКОЙ ОБЛАСТИ ПО ГОДАМ</t>
  </si>
  <si>
    <t xml:space="preserve">Данные на начало года</t>
  </si>
  <si>
    <t xml:space="preserve">Годы</t>
  </si>
  <si>
    <t xml:space="preserve">Протяженность, км</t>
  </si>
  <si>
    <t xml:space="preserve">Твердое покрытие, км</t>
  </si>
  <si>
    <t xml:space="preserve">В том числе, км</t>
  </si>
  <si>
    <t xml:space="preserve">Грунтовые</t>
  </si>
  <si>
    <t xml:space="preserve">Техническая  категория, км</t>
  </si>
  <si>
    <t xml:space="preserve">Усовершенствованный</t>
  </si>
  <si>
    <t xml:space="preserve">Переходный</t>
  </si>
  <si>
    <t xml:space="preserve">I</t>
  </si>
  <si>
    <t xml:space="preserve">  II</t>
  </si>
  <si>
    <t xml:space="preserve">  III</t>
  </si>
  <si>
    <t xml:space="preserve">   IV</t>
  </si>
  <si>
    <t xml:space="preserve">   V</t>
  </si>
  <si>
    <t xml:space="preserve">  ц/б</t>
  </si>
  <si>
    <t xml:space="preserve">  а/б</t>
  </si>
  <si>
    <t xml:space="preserve">  ч/щ</t>
  </si>
  <si>
    <t xml:space="preserve"> щебень</t>
  </si>
  <si>
    <t xml:space="preserve">2006 ДГ</t>
  </si>
  <si>
    <t xml:space="preserve"> Количество сельских населенных пунктов, имеющих автотранспортную связь по дорогам с</t>
  </si>
  <si>
    <t xml:space="preserve">твердым покрытием с сетью дорог общего пользования (на начало года)</t>
  </si>
  <si>
    <t xml:space="preserve">Единицы</t>
  </si>
  <si>
    <t xml:space="preserve">На начало года</t>
  </si>
  <si>
    <t xml:space="preserve">Наименование показателей</t>
  </si>
  <si>
    <t xml:space="preserve">Сельские населенные пункты</t>
  </si>
  <si>
    <t xml:space="preserve">Всего</t>
  </si>
  <si>
    <t xml:space="preserve">из них с числом жителей, человек</t>
  </si>
  <si>
    <t xml:space="preserve">50 и менее </t>
  </si>
  <si>
    <t xml:space="preserve">51-100</t>
  </si>
  <si>
    <t xml:space="preserve">101-500</t>
  </si>
  <si>
    <t xml:space="preserve">501-1000</t>
  </si>
  <si>
    <t xml:space="preserve">более 1000</t>
  </si>
  <si>
    <t xml:space="preserve">Количество сельских населенных пунктов - всего</t>
  </si>
  <si>
    <t xml:space="preserve">в том числе,имеющих связь по дорогам с твердым покрытием с сетью дорог общего пользования</t>
  </si>
  <si>
    <t xml:space="preserve">из них получили связь в отчетном году</t>
  </si>
  <si>
    <r>
      <rPr>
        <sz val="12"/>
        <rFont val="Times New Roman"/>
        <family val="1"/>
        <charset val="204"/>
      </rPr>
      <t xml:space="preserve">1560</t>
    </r>
    <r>
      <rPr>
        <sz val="12"/>
        <color rgb="FFFF0000"/>
        <rFont val="Times New Roman"/>
        <family val="1"/>
        <charset val="204"/>
      </rPr>
      <t xml:space="preserve">*</t>
    </r>
  </si>
  <si>
    <r>
      <rPr>
        <sz val="12"/>
        <rFont val="Times New Roman"/>
        <family val="1"/>
        <charset val="204"/>
      </rPr>
      <t xml:space="preserve">1522</t>
    </r>
    <r>
      <rPr>
        <sz val="12"/>
        <color rgb="FF008000"/>
        <rFont val="Times New Roman"/>
        <family val="1"/>
        <charset val="204"/>
      </rPr>
      <t xml:space="preserve">**</t>
    </r>
  </si>
  <si>
    <r>
      <rPr>
        <sz val="12"/>
        <rFont val="Times New Roman"/>
        <family val="1"/>
        <charset val="204"/>
      </rPr>
      <t xml:space="preserve">1518</t>
    </r>
    <r>
      <rPr>
        <sz val="12"/>
        <color rgb="FF800080"/>
        <rFont val="Times New Roman"/>
        <family val="1"/>
        <charset val="204"/>
      </rPr>
      <t xml:space="preserve">**</t>
    </r>
  </si>
  <si>
    <t xml:space="preserve">*</t>
  </si>
  <si>
    <t xml:space="preserve">Количество населенных пунктов уточнено согласно Реестра населенных пунктов Новосибирской области, опубликованного 31.07.2007 г.</t>
  </si>
  <si>
    <t xml:space="preserve">**</t>
  </si>
  <si>
    <t xml:space="preserve">Количество населенных пунктов уточнено согласно Реестра населенных пунктов Новосибирской области по состоянию на 01.01.2012 г.</t>
  </si>
  <si>
    <t xml:space="preserve">Количество населенных пунктов уточнено согласно Реестра населенных пунктов Новосибирской области по состоянию на 01.01.2017 г.</t>
  </si>
  <si>
    <t xml:space="preserve">Приложение к письму</t>
  </si>
  <si>
    <t xml:space="preserve">ГКУ НСО ТУАД</t>
  </si>
  <si>
    <t xml:space="preserve">от____________ №__________</t>
  </si>
  <si>
    <t xml:space="preserve"> Количество сельских населенных пунктов, неимеющих автотранспортную связь по дорогам с</t>
  </si>
  <si>
    <t xml:space="preserve">твердым покрытием с сетью дорог общего пользования.</t>
  </si>
  <si>
    <t xml:space="preserve">Сельские населенные пункты по состоянию на 01.</t>
  </si>
  <si>
    <t xml:space="preserve">01.01.1012</t>
  </si>
  <si>
    <t xml:space="preserve">Протяженность автомобильных дорог не имеющих твердого покрытия (км)</t>
  </si>
  <si>
    <t xml:space="preserve">Прирост дорог с твердым покрытием (км)</t>
  </si>
  <si>
    <t xml:space="preserve">Количество сельских населенных пунктов не имеющих связь по дорогам с твердым покрытием с сетью дорог общего польз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m/d/yyyy"/>
    <numFmt numFmtId="168" formatCode="[$-409]mmm\-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yr"/>
      <family val="0"/>
      <charset val="204"/>
    </font>
    <font>
      <b val="true"/>
      <i val="true"/>
      <u val="singl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80008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5.13"/>
    <col collapsed="false" customWidth="true" hidden="false" outlineLevel="0" max="6" min="3" style="0" width="11.7"/>
    <col collapsed="false" customWidth="true" hidden="false" outlineLevel="0" max="7" min="7" style="0" width="12.99"/>
    <col collapsed="false" customWidth="true" hidden="false" outlineLevel="0" max="13" min="8" style="0" width="11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20.25" hidden="false" customHeight="true" outlineLevel="0" collapsed="false">
      <c r="A4" s="2" t="s">
        <v>2</v>
      </c>
      <c r="B4" s="2"/>
      <c r="C4" s="2"/>
    </row>
    <row r="5" s="8" customFormat="true" ht="15" hidden="false" customHeight="true" outlineLevel="0" collapsed="false">
      <c r="A5" s="3" t="s">
        <v>3</v>
      </c>
      <c r="B5" s="4" t="s">
        <v>4</v>
      </c>
      <c r="C5" s="4" t="s">
        <v>5</v>
      </c>
      <c r="D5" s="5" t="s">
        <v>6</v>
      </c>
      <c r="E5" s="5"/>
      <c r="F5" s="5"/>
      <c r="G5" s="5"/>
      <c r="H5" s="6" t="s">
        <v>7</v>
      </c>
      <c r="I5" s="7" t="s">
        <v>8</v>
      </c>
      <c r="J5" s="7"/>
      <c r="K5" s="7"/>
      <c r="L5" s="7"/>
      <c r="M5" s="7"/>
    </row>
    <row r="6" s="8" customFormat="true" ht="15" hidden="false" customHeight="false" outlineLevel="0" collapsed="false">
      <c r="A6" s="3"/>
      <c r="B6" s="4"/>
      <c r="C6" s="4"/>
      <c r="D6" s="9" t="s">
        <v>9</v>
      </c>
      <c r="E6" s="9"/>
      <c r="F6" s="9"/>
      <c r="G6" s="10" t="s">
        <v>10</v>
      </c>
      <c r="H6" s="6"/>
      <c r="I6" s="11" t="s">
        <v>11</v>
      </c>
      <c r="J6" s="11" t="s">
        <v>12</v>
      </c>
      <c r="K6" s="11" t="s">
        <v>13</v>
      </c>
      <c r="L6" s="11" t="s">
        <v>14</v>
      </c>
      <c r="M6" s="12" t="s">
        <v>15</v>
      </c>
    </row>
    <row r="7" s="8" customFormat="true" ht="15.75" hidden="false" customHeight="false" outlineLevel="0" collapsed="false">
      <c r="A7" s="3"/>
      <c r="B7" s="4"/>
      <c r="C7" s="4"/>
      <c r="D7" s="11" t="s">
        <v>16</v>
      </c>
      <c r="E7" s="13" t="s">
        <v>17</v>
      </c>
      <c r="F7" s="13" t="s">
        <v>18</v>
      </c>
      <c r="G7" s="14" t="s">
        <v>19</v>
      </c>
      <c r="H7" s="6"/>
      <c r="I7" s="6"/>
      <c r="J7" s="6"/>
      <c r="K7" s="6"/>
      <c r="L7" s="6"/>
      <c r="M7" s="12"/>
    </row>
    <row r="8" customFormat="false" ht="15" hidden="false" customHeight="true" outlineLevel="0" collapsed="false">
      <c r="A8" s="15" t="n">
        <v>1992</v>
      </c>
      <c r="B8" s="16" t="n">
        <f aca="false">10052-812</f>
        <v>9240</v>
      </c>
      <c r="C8" s="16" t="n">
        <f aca="false">6579-566</f>
        <v>6013</v>
      </c>
      <c r="D8" s="16" t="n">
        <f aca="false">318-122</f>
        <v>196</v>
      </c>
      <c r="E8" s="16" t="n">
        <f aca="false">2099-328-F8+5</f>
        <v>1230</v>
      </c>
      <c r="F8" s="16" t="n">
        <v>546</v>
      </c>
      <c r="G8" s="16" t="n">
        <f aca="false">4162-121</f>
        <v>4041</v>
      </c>
      <c r="H8" s="16" t="n">
        <f aca="false">3473-246</f>
        <v>3227</v>
      </c>
      <c r="I8" s="17"/>
      <c r="J8" s="17"/>
      <c r="K8" s="17"/>
      <c r="L8" s="17"/>
      <c r="M8" s="18"/>
    </row>
    <row r="9" customFormat="false" ht="15" hidden="false" customHeight="true" outlineLevel="0" collapsed="false">
      <c r="A9" s="19" t="n">
        <v>1993</v>
      </c>
      <c r="B9" s="20" t="n">
        <v>9233</v>
      </c>
      <c r="C9" s="20" t="n">
        <v>6259</v>
      </c>
      <c r="D9" s="20" t="n">
        <v>197</v>
      </c>
      <c r="E9" s="20" t="n">
        <v>1363</v>
      </c>
      <c r="F9" s="20" t="n">
        <v>546</v>
      </c>
      <c r="G9" s="20" t="n">
        <v>4153</v>
      </c>
      <c r="H9" s="20" t="n">
        <v>2974</v>
      </c>
      <c r="I9" s="21"/>
      <c r="J9" s="21"/>
      <c r="K9" s="21"/>
      <c r="L9" s="21"/>
      <c r="M9" s="22"/>
    </row>
    <row r="10" customFormat="false" ht="15" hidden="false" customHeight="true" outlineLevel="0" collapsed="false">
      <c r="A10" s="19" t="n">
        <v>1994</v>
      </c>
      <c r="B10" s="20" t="n">
        <v>10566</v>
      </c>
      <c r="C10" s="20" t="n">
        <v>7481</v>
      </c>
      <c r="D10" s="20" t="n">
        <v>208</v>
      </c>
      <c r="E10" s="20" t="n">
        <v>1783</v>
      </c>
      <c r="F10" s="20" t="n">
        <v>568</v>
      </c>
      <c r="G10" s="20" t="n">
        <v>4922</v>
      </c>
      <c r="H10" s="20" t="n">
        <v>3085</v>
      </c>
      <c r="I10" s="21"/>
      <c r="J10" s="21"/>
      <c r="K10" s="21"/>
      <c r="L10" s="21"/>
      <c r="M10" s="22"/>
    </row>
    <row r="11" customFormat="false" ht="15" hidden="false" customHeight="true" outlineLevel="0" collapsed="false">
      <c r="A11" s="19" t="n">
        <v>1995</v>
      </c>
      <c r="B11" s="20" t="n">
        <v>10604</v>
      </c>
      <c r="C11" s="20" t="n">
        <v>7668</v>
      </c>
      <c r="D11" s="20" t="n">
        <v>206</v>
      </c>
      <c r="E11" s="20" t="n">
        <v>1923</v>
      </c>
      <c r="F11" s="20" t="n">
        <v>554</v>
      </c>
      <c r="G11" s="20" t="n">
        <v>4985</v>
      </c>
      <c r="H11" s="20" t="n">
        <v>2936</v>
      </c>
      <c r="I11" s="21"/>
      <c r="J11" s="21" t="n">
        <v>530</v>
      </c>
      <c r="K11" s="21" t="n">
        <v>2314</v>
      </c>
      <c r="L11" s="21" t="n">
        <v>4900</v>
      </c>
      <c r="M11" s="22" t="n">
        <v>708</v>
      </c>
    </row>
    <row r="12" customFormat="false" ht="15" hidden="false" customHeight="true" outlineLevel="0" collapsed="false">
      <c r="A12" s="19" t="n">
        <v>1996</v>
      </c>
      <c r="B12" s="20" t="n">
        <v>10605</v>
      </c>
      <c r="C12" s="20" t="n">
        <v>7822</v>
      </c>
      <c r="D12" s="20" t="n">
        <v>171</v>
      </c>
      <c r="E12" s="20" t="n">
        <v>2011</v>
      </c>
      <c r="F12" s="20" t="n">
        <v>596</v>
      </c>
      <c r="G12" s="20" t="n">
        <v>5044</v>
      </c>
      <c r="H12" s="20" t="n">
        <v>2783</v>
      </c>
      <c r="I12" s="21"/>
      <c r="J12" s="21" t="n">
        <v>206</v>
      </c>
      <c r="K12" s="21" t="n">
        <v>1755</v>
      </c>
      <c r="L12" s="21" t="n">
        <v>5621</v>
      </c>
      <c r="M12" s="22" t="n">
        <v>240</v>
      </c>
    </row>
    <row r="13" customFormat="false" ht="15" hidden="false" customHeight="true" outlineLevel="0" collapsed="false">
      <c r="A13" s="19" t="n">
        <v>1997</v>
      </c>
      <c r="B13" s="20" t="n">
        <v>10826</v>
      </c>
      <c r="C13" s="20" t="n">
        <v>8048</v>
      </c>
      <c r="D13" s="20" t="n">
        <v>175</v>
      </c>
      <c r="E13" s="20" t="n">
        <v>2094</v>
      </c>
      <c r="F13" s="20" t="n">
        <v>616</v>
      </c>
      <c r="G13" s="20" t="n">
        <v>5163</v>
      </c>
      <c r="H13" s="20" t="n">
        <v>2778</v>
      </c>
      <c r="I13" s="21"/>
      <c r="J13" s="21" t="n">
        <v>205.9</v>
      </c>
      <c r="K13" s="21" t="n">
        <v>1777</v>
      </c>
      <c r="L13" s="21" t="n">
        <v>5777.83</v>
      </c>
      <c r="M13" s="22" t="n">
        <v>287.1</v>
      </c>
    </row>
    <row r="14" customFormat="false" ht="15" hidden="false" customHeight="true" outlineLevel="0" collapsed="false">
      <c r="A14" s="19" t="n">
        <v>1998</v>
      </c>
      <c r="B14" s="20" t="n">
        <v>10805</v>
      </c>
      <c r="C14" s="20" t="n">
        <v>8158</v>
      </c>
      <c r="D14" s="20" t="n">
        <v>176</v>
      </c>
      <c r="E14" s="20" t="n">
        <v>2143</v>
      </c>
      <c r="F14" s="20" t="n">
        <v>654</v>
      </c>
      <c r="G14" s="20" t="n">
        <v>5185</v>
      </c>
      <c r="H14" s="20" t="n">
        <v>2647</v>
      </c>
      <c r="I14" s="21"/>
      <c r="J14" s="21" t="n">
        <v>207</v>
      </c>
      <c r="K14" s="21" t="n">
        <v>1764</v>
      </c>
      <c r="L14" s="21" t="n">
        <v>5935</v>
      </c>
      <c r="M14" s="22" t="n">
        <v>252</v>
      </c>
    </row>
    <row r="15" customFormat="false" ht="15" hidden="false" customHeight="true" outlineLevel="0" collapsed="false">
      <c r="A15" s="19" t="n">
        <v>1999</v>
      </c>
      <c r="B15" s="20" t="n">
        <v>10926</v>
      </c>
      <c r="C15" s="20" t="n">
        <v>8304</v>
      </c>
      <c r="D15" s="20" t="n">
        <v>178</v>
      </c>
      <c r="E15" s="20" t="n">
        <v>2127</v>
      </c>
      <c r="F15" s="20" t="n">
        <v>662</v>
      </c>
      <c r="G15" s="20" t="n">
        <f aca="false">C15-D15-E15-F15</f>
        <v>5337</v>
      </c>
      <c r="H15" s="20" t="n">
        <v>2622</v>
      </c>
      <c r="I15" s="21"/>
      <c r="J15" s="21" t="n">
        <v>178</v>
      </c>
      <c r="K15" s="21" t="n">
        <v>1827</v>
      </c>
      <c r="L15" s="21" t="n">
        <v>5974</v>
      </c>
      <c r="M15" s="22" t="n">
        <v>325</v>
      </c>
    </row>
    <row r="16" customFormat="false" ht="15" hidden="false" customHeight="true" outlineLevel="0" collapsed="false">
      <c r="A16" s="19" t="n">
        <v>2000</v>
      </c>
      <c r="B16" s="20" t="n">
        <v>10885.559</v>
      </c>
      <c r="C16" s="20" t="n">
        <v>8312.191</v>
      </c>
      <c r="D16" s="20" t="n">
        <v>185.1</v>
      </c>
      <c r="E16" s="20" t="n">
        <v>2200.323</v>
      </c>
      <c r="F16" s="20" t="n">
        <v>669.251</v>
      </c>
      <c r="G16" s="20" t="n">
        <v>5257.517</v>
      </c>
      <c r="H16" s="20" t="n">
        <v>2573.368</v>
      </c>
      <c r="I16" s="21"/>
      <c r="J16" s="21" t="n">
        <v>177.6</v>
      </c>
      <c r="K16" s="21" t="n">
        <v>1819.88</v>
      </c>
      <c r="L16" s="21" t="n">
        <v>5984.957</v>
      </c>
      <c r="M16" s="22" t="n">
        <v>329.754</v>
      </c>
    </row>
    <row r="17" customFormat="false" ht="15" hidden="false" customHeight="true" outlineLevel="0" collapsed="false">
      <c r="A17" s="23" t="n">
        <v>2001</v>
      </c>
      <c r="B17" s="21" t="n">
        <v>10939.459</v>
      </c>
      <c r="C17" s="21" t="n">
        <v>8394.341</v>
      </c>
      <c r="D17" s="21" t="n">
        <v>185.1</v>
      </c>
      <c r="E17" s="21" t="n">
        <v>2228.32</v>
      </c>
      <c r="F17" s="21" t="n">
        <v>665.911</v>
      </c>
      <c r="G17" s="21" t="n">
        <v>5315.01</v>
      </c>
      <c r="H17" s="21" t="n">
        <v>2545.118</v>
      </c>
      <c r="I17" s="21"/>
      <c r="J17" s="21" t="n">
        <v>177.6</v>
      </c>
      <c r="K17" s="21" t="n">
        <v>1841.48</v>
      </c>
      <c r="L17" s="21" t="n">
        <v>5962.225</v>
      </c>
      <c r="M17" s="22" t="n">
        <v>413.036</v>
      </c>
    </row>
    <row r="18" customFormat="false" ht="15" hidden="false" customHeight="true" outlineLevel="0" collapsed="false">
      <c r="A18" s="19" t="n">
        <v>2002</v>
      </c>
      <c r="B18" s="21" t="n">
        <v>11010</v>
      </c>
      <c r="C18" s="21" t="n">
        <v>8572</v>
      </c>
      <c r="D18" s="21" t="n">
        <v>175.6</v>
      </c>
      <c r="E18" s="21" t="n">
        <v>2351.63</v>
      </c>
      <c r="F18" s="21" t="n">
        <v>648.18</v>
      </c>
      <c r="G18" s="21" t="n">
        <v>5396.61</v>
      </c>
      <c r="H18" s="21" t="n">
        <v>2437.72</v>
      </c>
      <c r="I18" s="21"/>
      <c r="J18" s="21" t="n">
        <v>177.6</v>
      </c>
      <c r="K18" s="21" t="n">
        <v>1754.21</v>
      </c>
      <c r="L18" s="21" t="n">
        <v>6186.12</v>
      </c>
      <c r="M18" s="22" t="n">
        <v>454.08</v>
      </c>
    </row>
    <row r="19" customFormat="false" ht="15" hidden="false" customHeight="true" outlineLevel="0" collapsed="false">
      <c r="A19" s="19" t="n">
        <v>2003</v>
      </c>
      <c r="B19" s="21" t="n">
        <v>11077.83</v>
      </c>
      <c r="C19" s="21" t="n">
        <v>8710.87</v>
      </c>
      <c r="D19" s="21" t="n">
        <v>170.66</v>
      </c>
      <c r="E19" s="21" t="n">
        <v>2409.15</v>
      </c>
      <c r="F19" s="21" t="n">
        <v>646.22</v>
      </c>
      <c r="G19" s="21" t="n">
        <v>5484.85</v>
      </c>
      <c r="H19" s="21" t="n">
        <v>2366.96</v>
      </c>
      <c r="I19" s="21"/>
      <c r="J19" s="21" t="n">
        <v>177.6</v>
      </c>
      <c r="K19" s="21" t="n">
        <v>1772.53</v>
      </c>
      <c r="L19" s="21" t="n">
        <v>6234.65</v>
      </c>
      <c r="M19" s="22" t="n">
        <v>526.1</v>
      </c>
    </row>
    <row r="20" customFormat="false" ht="15" hidden="false" customHeight="true" outlineLevel="0" collapsed="false">
      <c r="A20" s="19" t="n">
        <v>2004</v>
      </c>
      <c r="B20" s="21" t="n">
        <v>11314.509</v>
      </c>
      <c r="C20" s="21" t="n">
        <v>9068.442</v>
      </c>
      <c r="D20" s="21" t="n">
        <v>178.161</v>
      </c>
      <c r="E20" s="21" t="n">
        <v>2522.223</v>
      </c>
      <c r="F20" s="21" t="n">
        <v>636.018</v>
      </c>
      <c r="G20" s="21" t="n">
        <v>5732.04</v>
      </c>
      <c r="H20" s="21" t="n">
        <v>2246.07</v>
      </c>
      <c r="I20" s="21"/>
      <c r="J20" s="21" t="n">
        <v>180.6</v>
      </c>
      <c r="K20" s="21" t="n">
        <v>2021.106</v>
      </c>
      <c r="L20" s="21" t="n">
        <v>6241.904</v>
      </c>
      <c r="M20" s="22" t="n">
        <v>624.832</v>
      </c>
    </row>
    <row r="21" customFormat="false" ht="15" hidden="false" customHeight="true" outlineLevel="0" collapsed="false">
      <c r="A21" s="23" t="n">
        <v>2005</v>
      </c>
      <c r="B21" s="21" t="n">
        <v>11316.007</v>
      </c>
      <c r="C21" s="21" t="n">
        <v>9164.848</v>
      </c>
      <c r="D21" s="20" t="n">
        <v>178.161</v>
      </c>
      <c r="E21" s="20" t="n">
        <v>2544.543</v>
      </c>
      <c r="F21" s="20" t="n">
        <v>623.128</v>
      </c>
      <c r="G21" s="20" t="n">
        <v>5819.016</v>
      </c>
      <c r="H21" s="20" t="n">
        <v>2151.159</v>
      </c>
      <c r="I21" s="20"/>
      <c r="J21" s="20" t="n">
        <v>179.93</v>
      </c>
      <c r="K21" s="20" t="n">
        <v>2035.712</v>
      </c>
      <c r="L21" s="20" t="n">
        <v>6236.71</v>
      </c>
      <c r="M21" s="24" t="n">
        <v>712.496</v>
      </c>
    </row>
    <row r="22" customFormat="false" ht="15" hidden="false" customHeight="true" outlineLevel="0" collapsed="false">
      <c r="A22" s="23" t="n">
        <v>2006</v>
      </c>
      <c r="B22" s="21" t="n">
        <v>12772.257</v>
      </c>
      <c r="C22" s="21" t="n">
        <v>9689.051</v>
      </c>
      <c r="D22" s="20" t="n">
        <v>155.074</v>
      </c>
      <c r="E22" s="20" t="n">
        <v>2651.937</v>
      </c>
      <c r="F22" s="20" t="n">
        <v>626.699</v>
      </c>
      <c r="G22" s="20" t="n">
        <f aca="false">4711.304+1544.037</f>
        <v>6255.341</v>
      </c>
      <c r="H22" s="20" t="n">
        <v>3083.206</v>
      </c>
      <c r="I22" s="20"/>
      <c r="J22" s="20" t="n">
        <v>170.57</v>
      </c>
      <c r="K22" s="20" t="n">
        <v>2003.57</v>
      </c>
      <c r="L22" s="20" t="n">
        <v>6323.12</v>
      </c>
      <c r="M22" s="24" t="n">
        <v>1191.79</v>
      </c>
    </row>
    <row r="23" customFormat="false" ht="15" hidden="false" customHeight="true" outlineLevel="0" collapsed="false">
      <c r="A23" s="23" t="s">
        <v>20</v>
      </c>
      <c r="B23" s="21" t="n">
        <v>11242.5282</v>
      </c>
      <c r="C23" s="21" t="n">
        <v>9159.76</v>
      </c>
      <c r="D23" s="20" t="n">
        <v>149.487</v>
      </c>
      <c r="E23" s="20" t="n">
        <v>2565.228</v>
      </c>
      <c r="F23" s="20" t="n">
        <v>636.379</v>
      </c>
      <c r="G23" s="20" t="n">
        <f aca="false">4402.756+1405.91</f>
        <v>5808.666</v>
      </c>
      <c r="H23" s="20" t="n">
        <v>2082.768</v>
      </c>
      <c r="I23" s="20"/>
      <c r="J23" s="20" t="n">
        <v>161.869</v>
      </c>
      <c r="K23" s="20" t="n">
        <v>1989.166</v>
      </c>
      <c r="L23" s="20" t="n">
        <v>6070.451</v>
      </c>
      <c r="M23" s="24" t="n">
        <v>938.274</v>
      </c>
    </row>
    <row r="24" customFormat="false" ht="15.75" hidden="false" customHeight="false" outlineLevel="0" collapsed="false">
      <c r="A24" s="23" t="n">
        <v>2007</v>
      </c>
      <c r="B24" s="21" t="n">
        <v>12721.966</v>
      </c>
      <c r="C24" s="21" t="n">
        <v>9752.605</v>
      </c>
      <c r="D24" s="20" t="n">
        <v>134.794</v>
      </c>
      <c r="E24" s="20" t="n">
        <v>2662.072</v>
      </c>
      <c r="F24" s="20" t="n">
        <v>611.852</v>
      </c>
      <c r="G24" s="20" t="n">
        <f aca="false">1292.064+5051.823</f>
        <v>6343.887</v>
      </c>
      <c r="H24" s="20" t="n">
        <v>2969.361</v>
      </c>
      <c r="I24" s="20"/>
      <c r="J24" s="20" t="n">
        <v>161.869</v>
      </c>
      <c r="K24" s="20" t="n">
        <v>1945.503</v>
      </c>
      <c r="L24" s="20" t="n">
        <v>6321.251</v>
      </c>
      <c r="M24" s="24" t="n">
        <v>1323.982</v>
      </c>
    </row>
    <row r="25" customFormat="false" ht="15.75" hidden="false" customHeight="false" outlineLevel="0" collapsed="false">
      <c r="A25" s="23" t="n">
        <v>2008</v>
      </c>
      <c r="B25" s="21" t="n">
        <v>12727.019</v>
      </c>
      <c r="C25" s="21" t="n">
        <v>9854.788</v>
      </c>
      <c r="D25" s="20" t="n">
        <v>135.303</v>
      </c>
      <c r="E25" s="20" t="n">
        <v>2630.425</v>
      </c>
      <c r="F25" s="20" t="n">
        <v>650.664</v>
      </c>
      <c r="G25" s="20" t="n">
        <f aca="false">5124.66+1313.736</f>
        <v>6438.396</v>
      </c>
      <c r="H25" s="20" t="n">
        <v>2872.231</v>
      </c>
      <c r="I25" s="20"/>
      <c r="J25" s="20" t="n">
        <v>168.602</v>
      </c>
      <c r="K25" s="20" t="n">
        <v>1939.558</v>
      </c>
      <c r="L25" s="20" t="n">
        <v>6377.863</v>
      </c>
      <c r="M25" s="24" t="n">
        <v>1368.765</v>
      </c>
    </row>
    <row r="26" customFormat="false" ht="15.75" hidden="false" customHeight="false" outlineLevel="0" collapsed="false">
      <c r="A26" s="23" t="n">
        <v>2009</v>
      </c>
      <c r="B26" s="21" t="n">
        <v>12723.0123</v>
      </c>
      <c r="C26" s="21" t="n">
        <v>9928.924</v>
      </c>
      <c r="D26" s="20" t="n">
        <v>136.713</v>
      </c>
      <c r="E26" s="20" t="n">
        <v>2663.842</v>
      </c>
      <c r="F26" s="20" t="n">
        <v>645.54</v>
      </c>
      <c r="G26" s="20" t="n">
        <v>6482.829</v>
      </c>
      <c r="H26" s="20" t="n">
        <v>2794.088</v>
      </c>
      <c r="I26" s="20"/>
      <c r="J26" s="20" t="n">
        <v>168.602</v>
      </c>
      <c r="K26" s="20" t="n">
        <v>1954.985</v>
      </c>
      <c r="L26" s="20" t="n">
        <v>6395.469</v>
      </c>
      <c r="M26" s="24" t="n">
        <v>1409.868</v>
      </c>
    </row>
    <row r="27" customFormat="false" ht="15.75" hidden="false" customHeight="false" outlineLevel="0" collapsed="false">
      <c r="A27" s="23" t="n">
        <v>2010</v>
      </c>
      <c r="B27" s="21" t="n">
        <v>12722.2963</v>
      </c>
      <c r="C27" s="21" t="n">
        <v>9965.37</v>
      </c>
      <c r="D27" s="20" t="n">
        <v>135.913</v>
      </c>
      <c r="E27" s="20" t="n">
        <v>2667.151</v>
      </c>
      <c r="F27" s="20" t="n">
        <v>642.99</v>
      </c>
      <c r="G27" s="20" t="n">
        <f aca="false">5234.096+1285.22</f>
        <v>6519.316</v>
      </c>
      <c r="H27" s="20" t="n">
        <v>2756.926</v>
      </c>
      <c r="I27" s="20"/>
      <c r="J27" s="20" t="n">
        <v>168.602</v>
      </c>
      <c r="K27" s="20" t="n">
        <v>1959.128</v>
      </c>
      <c r="L27" s="20" t="n">
        <v>6402.046</v>
      </c>
      <c r="M27" s="24" t="n">
        <v>1435.594</v>
      </c>
    </row>
    <row r="28" customFormat="false" ht="15.75" hidden="false" customHeight="false" outlineLevel="0" collapsed="false">
      <c r="A28" s="23" t="n">
        <v>2011</v>
      </c>
      <c r="B28" s="21" t="n">
        <v>12738.3883</v>
      </c>
      <c r="C28" s="21" t="n">
        <v>10010.765</v>
      </c>
      <c r="D28" s="20" t="n">
        <v>135.913</v>
      </c>
      <c r="E28" s="20" t="n">
        <v>2695.675</v>
      </c>
      <c r="F28" s="20" t="n">
        <v>605.187</v>
      </c>
      <c r="G28" s="20" t="n">
        <v>6573.99</v>
      </c>
      <c r="H28" s="20" t="n">
        <v>2727.623</v>
      </c>
      <c r="I28" s="20" t="n">
        <v>0</v>
      </c>
      <c r="J28" s="20" t="n">
        <v>168.602</v>
      </c>
      <c r="K28" s="20" t="n">
        <v>1971.263</v>
      </c>
      <c r="L28" s="20" t="n">
        <v>6451.262</v>
      </c>
      <c r="M28" s="24" t="n">
        <v>1419.638</v>
      </c>
      <c r="N28" s="8"/>
    </row>
    <row r="29" customFormat="false" ht="16.5" hidden="false" customHeight="false" outlineLevel="0" collapsed="false">
      <c r="A29" s="23" t="n">
        <v>2012</v>
      </c>
      <c r="B29" s="25" t="n">
        <v>12739.9143</v>
      </c>
      <c r="C29" s="25" t="n">
        <v>10057.527</v>
      </c>
      <c r="D29" s="25" t="n">
        <v>135.913</v>
      </c>
      <c r="E29" s="25" t="n">
        <v>2725.817</v>
      </c>
      <c r="F29" s="25" t="n">
        <v>589.883</v>
      </c>
      <c r="G29" s="25" t="n">
        <v>6605.914</v>
      </c>
      <c r="H29" s="25" t="n">
        <v>2682.387</v>
      </c>
      <c r="I29" s="25" t="n">
        <v>5.655</v>
      </c>
      <c r="J29" s="25" t="n">
        <v>168.602</v>
      </c>
      <c r="K29" s="25" t="n">
        <v>1969.364</v>
      </c>
      <c r="L29" s="25" t="n">
        <v>6474.166</v>
      </c>
      <c r="M29" s="26" t="n">
        <v>1439.74</v>
      </c>
    </row>
    <row r="30" customFormat="false" ht="16.5" hidden="false" customHeight="false" outlineLevel="0" collapsed="false">
      <c r="A30" s="23" t="n">
        <v>2013</v>
      </c>
      <c r="B30" s="25" t="n">
        <v>12738.593</v>
      </c>
      <c r="C30" s="25" t="n">
        <v>10115.872</v>
      </c>
      <c r="D30" s="25" t="n">
        <v>134.687</v>
      </c>
      <c r="E30" s="25" t="n">
        <v>2761.798</v>
      </c>
      <c r="F30" s="25" t="n">
        <v>561.419</v>
      </c>
      <c r="G30" s="25" t="n">
        <f aca="false">5399.057+1258.911</f>
        <v>6657.968</v>
      </c>
      <c r="H30" s="25" t="n">
        <v>2622.721</v>
      </c>
      <c r="I30" s="25" t="n">
        <v>8.155</v>
      </c>
      <c r="J30" s="25" t="n">
        <v>169.471</v>
      </c>
      <c r="K30" s="25" t="n">
        <v>1981.264</v>
      </c>
      <c r="L30" s="25" t="n">
        <v>6486.227</v>
      </c>
      <c r="M30" s="26" t="n">
        <v>1470.755</v>
      </c>
    </row>
    <row r="31" customFormat="false" ht="16.5" hidden="false" customHeight="false" outlineLevel="0" collapsed="false">
      <c r="A31" s="23" t="n">
        <v>2014</v>
      </c>
      <c r="B31" s="25" t="n">
        <v>12760.548</v>
      </c>
      <c r="C31" s="25" t="n">
        <v>10221.989</v>
      </c>
      <c r="D31" s="25" t="n">
        <v>143.534</v>
      </c>
      <c r="E31" s="25" t="n">
        <v>2836.342</v>
      </c>
      <c r="F31" s="25" t="n">
        <v>527.969</v>
      </c>
      <c r="G31" s="25" t="n">
        <f aca="false">5465.183+1248.961</f>
        <v>6714.144</v>
      </c>
      <c r="H31" s="25" t="n">
        <v>2538.559</v>
      </c>
      <c r="I31" s="25" t="n">
        <v>8.155</v>
      </c>
      <c r="J31" s="25" t="n">
        <v>180.154</v>
      </c>
      <c r="K31" s="25" t="n">
        <v>2012.69</v>
      </c>
      <c r="L31" s="25" t="n">
        <v>6532.833</v>
      </c>
      <c r="M31" s="26" t="n">
        <v>1488.157</v>
      </c>
    </row>
    <row r="32" customFormat="false" ht="16.5" hidden="false" customHeight="false" outlineLevel="0" collapsed="false">
      <c r="A32" s="23" t="n">
        <v>2015</v>
      </c>
      <c r="B32" s="25" t="n">
        <v>12785.95</v>
      </c>
      <c r="C32" s="25" t="n">
        <v>10288.256</v>
      </c>
      <c r="D32" s="25" t="n">
        <v>147.953</v>
      </c>
      <c r="E32" s="25" t="n">
        <v>2867.071</v>
      </c>
      <c r="F32" s="25" t="n">
        <v>520.757</v>
      </c>
      <c r="G32" s="25" t="n">
        <f aca="false">5504.997+1247.478</f>
        <v>6752.475</v>
      </c>
      <c r="H32" s="25" t="n">
        <v>2497.694</v>
      </c>
      <c r="I32" s="25" t="n">
        <v>8.155</v>
      </c>
      <c r="J32" s="25" t="n">
        <v>184.876</v>
      </c>
      <c r="K32" s="25" t="n">
        <v>2022.547</v>
      </c>
      <c r="L32" s="25" t="n">
        <v>6588.402</v>
      </c>
      <c r="M32" s="26" t="n">
        <v>1484.276</v>
      </c>
    </row>
    <row r="33" customFormat="false" ht="16.5" hidden="false" customHeight="false" outlineLevel="0" collapsed="false">
      <c r="A33" s="27" t="n">
        <v>2016</v>
      </c>
      <c r="B33" s="28" t="n">
        <v>12770.11</v>
      </c>
      <c r="C33" s="28" t="n">
        <v>10313.043</v>
      </c>
      <c r="D33" s="28" t="n">
        <v>147.627</v>
      </c>
      <c r="E33" s="28" t="n">
        <v>2872.228</v>
      </c>
      <c r="F33" s="28" t="n">
        <v>513.756</v>
      </c>
      <c r="G33" s="28" t="n">
        <f aca="false">5536.85+1242.582</f>
        <v>6779.432</v>
      </c>
      <c r="H33" s="28" t="n">
        <v>2457.067</v>
      </c>
      <c r="I33" s="28" t="n">
        <v>8.155</v>
      </c>
      <c r="J33" s="28" t="n">
        <v>186.118</v>
      </c>
      <c r="K33" s="28" t="n">
        <v>2023.292</v>
      </c>
      <c r="L33" s="28" t="n">
        <v>6614.099</v>
      </c>
      <c r="M33" s="29" t="n">
        <v>1481.379</v>
      </c>
    </row>
    <row r="34" customFormat="false" ht="16.5" hidden="false" customHeight="false" outlineLevel="0" collapsed="false">
      <c r="A34" s="23" t="n">
        <v>2017</v>
      </c>
      <c r="B34" s="25" t="n">
        <v>12745.586</v>
      </c>
      <c r="C34" s="30" t="n">
        <v>10316.639</v>
      </c>
      <c r="D34" s="25" t="n">
        <v>150.554</v>
      </c>
      <c r="E34" s="30" t="n">
        <v>2883.629</v>
      </c>
      <c r="F34" s="25" t="n">
        <v>512.132</v>
      </c>
      <c r="G34" s="30" t="n">
        <f aca="false">5561.775+1208.549</f>
        <v>6770.324</v>
      </c>
      <c r="H34" s="25" t="n">
        <v>2428.947</v>
      </c>
      <c r="I34" s="30" t="n">
        <v>8.155</v>
      </c>
      <c r="J34" s="25" t="n">
        <v>187.34</v>
      </c>
      <c r="K34" s="30" t="n">
        <v>2028.421</v>
      </c>
      <c r="L34" s="25" t="n">
        <v>6619.382</v>
      </c>
      <c r="M34" s="31" t="n">
        <v>1473.341</v>
      </c>
    </row>
    <row r="35" customFormat="false" ht="16.5" hidden="false" customHeight="false" outlineLevel="0" collapsed="false">
      <c r="A35" s="23" t="n">
        <v>2018</v>
      </c>
      <c r="B35" s="25" t="n">
        <v>12732.897</v>
      </c>
      <c r="C35" s="30" t="n">
        <v>10332.061</v>
      </c>
      <c r="D35" s="25" t="n">
        <v>151.454</v>
      </c>
      <c r="E35" s="30" t="n">
        <v>2896.412</v>
      </c>
      <c r="F35" s="25" t="n">
        <v>510.51</v>
      </c>
      <c r="G35" s="30" t="n">
        <f aca="false">5568.899+1204.786</f>
        <v>6773.685</v>
      </c>
      <c r="H35" s="25" t="n">
        <v>2400.836</v>
      </c>
      <c r="I35" s="30" t="n">
        <v>8.155</v>
      </c>
      <c r="J35" s="25" t="n">
        <v>185.599</v>
      </c>
      <c r="K35" s="30" t="n">
        <v>2030.259</v>
      </c>
      <c r="L35" s="25" t="n">
        <v>6623.069</v>
      </c>
      <c r="M35" s="31" t="n">
        <v>1484.979</v>
      </c>
    </row>
    <row r="36" customFormat="false" ht="16.5" hidden="false" customHeight="false" outlineLevel="0" collapsed="false">
      <c r="A36" s="23" t="n">
        <v>2019</v>
      </c>
      <c r="B36" s="25" t="n">
        <v>12731.199</v>
      </c>
      <c r="C36" s="30" t="n">
        <v>10338.915</v>
      </c>
      <c r="D36" s="25" t="n">
        <v>150.124</v>
      </c>
      <c r="E36" s="30" t="n">
        <v>2915.939</v>
      </c>
      <c r="F36" s="25" t="n">
        <v>502.224</v>
      </c>
      <c r="G36" s="30" t="n">
        <v>6770.628</v>
      </c>
      <c r="H36" s="25" t="n">
        <v>2392.284</v>
      </c>
      <c r="I36" s="30" t="n">
        <v>8.155</v>
      </c>
      <c r="J36" s="25" t="n">
        <v>185.53</v>
      </c>
      <c r="K36" s="30" t="n">
        <v>2030.102</v>
      </c>
      <c r="L36" s="25" t="n">
        <v>6629.115</v>
      </c>
      <c r="M36" s="31" t="n">
        <v>1486.013</v>
      </c>
    </row>
    <row r="37" customFormat="false" ht="16.5" hidden="false" customHeight="false" outlineLevel="0" collapsed="false">
      <c r="A37" s="23" t="n">
        <v>2020</v>
      </c>
      <c r="B37" s="25" t="n">
        <v>12730.424</v>
      </c>
      <c r="C37" s="30" t="n">
        <v>10715.768</v>
      </c>
      <c r="D37" s="25" t="n">
        <v>152.008</v>
      </c>
      <c r="E37" s="30" t="n">
        <v>2938.662</v>
      </c>
      <c r="F37" s="25" t="n">
        <v>493.267</v>
      </c>
      <c r="G37" s="30" t="n">
        <f aca="false">5941.347+1190.484</f>
        <v>7131.831</v>
      </c>
      <c r="H37" s="25" t="n">
        <v>2014.656</v>
      </c>
      <c r="I37" s="30" t="n">
        <v>8.155</v>
      </c>
      <c r="J37" s="25" t="n">
        <v>187.016</v>
      </c>
      <c r="K37" s="30" t="n">
        <v>2030.037</v>
      </c>
      <c r="L37" s="25" t="n">
        <v>6773.741</v>
      </c>
      <c r="M37" s="31" t="n">
        <v>1716.819</v>
      </c>
    </row>
    <row r="38" customFormat="false" ht="17.25" hidden="false" customHeight="false" outlineLevel="0" collapsed="false">
      <c r="A38" s="32" t="n">
        <v>2021</v>
      </c>
      <c r="B38" s="33" t="n">
        <v>12730.616</v>
      </c>
      <c r="C38" s="34" t="n">
        <v>10737.736</v>
      </c>
      <c r="D38" s="33" t="n">
        <v>151.508</v>
      </c>
      <c r="E38" s="34" t="n">
        <v>2950.201</v>
      </c>
      <c r="F38" s="33" t="n">
        <v>487.054</v>
      </c>
      <c r="G38" s="34" t="n">
        <v>7148.973</v>
      </c>
      <c r="H38" s="33" t="n">
        <v>1992.88</v>
      </c>
      <c r="I38" s="34" t="n">
        <v>12.655</v>
      </c>
      <c r="J38" s="33" t="n">
        <v>182.516</v>
      </c>
      <c r="K38" s="34" t="n">
        <v>2031.553</v>
      </c>
      <c r="L38" s="33" t="n">
        <v>6815.145</v>
      </c>
      <c r="M38" s="35" t="n">
        <v>1695.867</v>
      </c>
    </row>
    <row r="39" customFormat="false" ht="13.5" hidden="false" customHeight="false" outlineLevel="0" collapsed="false"/>
  </sheetData>
  <mergeCells count="15">
    <mergeCell ref="A1:M1"/>
    <mergeCell ref="A2:M2"/>
    <mergeCell ref="A4:C4"/>
    <mergeCell ref="A5:A7"/>
    <mergeCell ref="B5:B7"/>
    <mergeCell ref="C5:C7"/>
    <mergeCell ref="D5:G5"/>
    <mergeCell ref="H5:H7"/>
    <mergeCell ref="I5:M5"/>
    <mergeCell ref="D6:F6"/>
    <mergeCell ref="I6:I7"/>
    <mergeCell ref="J6:J7"/>
    <mergeCell ref="K6:K7"/>
    <mergeCell ref="L6:L7"/>
    <mergeCell ref="M6:M7"/>
  </mergeCells>
  <conditionalFormatting sqref="B29:M29">
    <cfRule type="cellIs" priority="2" operator="equal" aboveAverage="0" equalAverage="0" bottom="0" percent="0" rank="0" text="" dxfId="0">
      <formula>0</formula>
    </cfRule>
  </conditionalFormatting>
  <conditionalFormatting sqref="B30:M30">
    <cfRule type="cellIs" priority="3" operator="equal" aboveAverage="0" equalAverage="0" bottom="0" percent="0" rank="0" text="" dxfId="1">
      <formula>0</formula>
    </cfRule>
  </conditionalFormatting>
  <conditionalFormatting sqref="B31:M31">
    <cfRule type="cellIs" priority="4" operator="equal" aboveAverage="0" equalAverage="0" bottom="0" percent="0" rank="0" text="" dxfId="2">
      <formula>0</formula>
    </cfRule>
  </conditionalFormatting>
  <conditionalFormatting sqref="B32:M32">
    <cfRule type="cellIs" priority="5" operator="equal" aboveAverage="0" equalAverage="0" bottom="0" percent="0" rank="0" text="" dxfId="3">
      <formula>0</formula>
    </cfRule>
  </conditionalFormatting>
  <conditionalFormatting sqref="B34:M35">
    <cfRule type="cellIs" priority="6" operator="equal" aboveAverage="0" equalAverage="0" bottom="0" percent="0" rank="0" text="" dxfId="4">
      <formula>0</formula>
    </cfRule>
  </conditionalFormatting>
  <conditionalFormatting sqref="B33:M33">
    <cfRule type="cellIs" priority="7" operator="equal" aboveAverage="0" equalAverage="0" bottom="0" percent="0" rank="0" text="" dxfId="5">
      <formula>0</formula>
    </cfRule>
  </conditionalFormatting>
  <conditionalFormatting sqref="B36:M36">
    <cfRule type="cellIs" priority="8" operator="equal" aboveAverage="0" equalAverage="0" bottom="0" percent="0" rank="0" text="" dxfId="6">
      <formula>0</formula>
    </cfRule>
  </conditionalFormatting>
  <conditionalFormatting sqref="B38:M38">
    <cfRule type="cellIs" priority="9" operator="equal" aboveAverage="0" equalAverage="0" bottom="0" percent="0" rank="0" text="" dxfId="7">
      <formula>0</formula>
    </cfRule>
  </conditionalFormatting>
  <conditionalFormatting sqref="B37:M37">
    <cfRule type="cellIs" priority="10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39375" right="0.39375" top="1.5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85"/>
    <col collapsed="false" customWidth="true" hidden="false" outlineLevel="0" max="8" min="3" style="0" width="13.41"/>
  </cols>
  <sheetData>
    <row r="2" customFormat="false" ht="18.75" hidden="false" customHeight="false" outlineLevel="0" collapsed="false">
      <c r="A2" s="36" t="s">
        <v>21</v>
      </c>
      <c r="B2" s="36"/>
      <c r="C2" s="36"/>
      <c r="D2" s="36"/>
      <c r="E2" s="36"/>
      <c r="F2" s="36"/>
      <c r="G2" s="36"/>
      <c r="H2" s="36"/>
    </row>
    <row r="3" customFormat="false" ht="18.75" hidden="false" customHeight="false" outlineLevel="0" collapsed="false">
      <c r="A3" s="36" t="s">
        <v>22</v>
      </c>
      <c r="B3" s="36"/>
      <c r="C3" s="36"/>
      <c r="D3" s="36"/>
      <c r="E3" s="36"/>
      <c r="F3" s="36"/>
      <c r="G3" s="36"/>
      <c r="H3" s="36"/>
    </row>
    <row r="4" customFormat="false" ht="13.5" hidden="false" customHeight="false" outlineLevel="0" collapsed="false">
      <c r="H4" s="0" t="s">
        <v>23</v>
      </c>
    </row>
    <row r="5" customFormat="false" ht="15.75" hidden="false" customHeight="true" outlineLevel="0" collapsed="false">
      <c r="A5" s="37" t="s">
        <v>24</v>
      </c>
      <c r="B5" s="38" t="s">
        <v>25</v>
      </c>
      <c r="C5" s="39" t="s">
        <v>26</v>
      </c>
      <c r="D5" s="39"/>
      <c r="E5" s="39"/>
      <c r="F5" s="39"/>
      <c r="G5" s="39"/>
      <c r="H5" s="39"/>
    </row>
    <row r="6" customFormat="false" ht="15.75" hidden="false" customHeight="false" outlineLevel="0" collapsed="false">
      <c r="A6" s="37"/>
      <c r="B6" s="38"/>
      <c r="C6" s="40" t="s">
        <v>27</v>
      </c>
      <c r="D6" s="41" t="s">
        <v>28</v>
      </c>
      <c r="E6" s="41"/>
      <c r="F6" s="41"/>
      <c r="G6" s="41"/>
      <c r="H6" s="42"/>
    </row>
    <row r="7" customFormat="false" ht="15.75" hidden="false" customHeight="false" outlineLevel="0" collapsed="false">
      <c r="A7" s="37"/>
      <c r="B7" s="38"/>
      <c r="C7" s="38"/>
      <c r="D7" s="41" t="s">
        <v>29</v>
      </c>
      <c r="E7" s="41" t="s">
        <v>30</v>
      </c>
      <c r="F7" s="41" t="s">
        <v>31</v>
      </c>
      <c r="G7" s="41" t="s">
        <v>32</v>
      </c>
      <c r="H7" s="42" t="s">
        <v>33</v>
      </c>
    </row>
    <row r="8" customFormat="false" ht="31.5" hidden="false" customHeight="false" outlineLevel="0" collapsed="false">
      <c r="A8" s="43" t="n">
        <v>2008</v>
      </c>
      <c r="B8" s="44" t="s">
        <v>34</v>
      </c>
      <c r="C8" s="41" t="n">
        <v>1540</v>
      </c>
      <c r="D8" s="45" t="n">
        <v>229</v>
      </c>
      <c r="E8" s="45" t="n">
        <v>149</v>
      </c>
      <c r="F8" s="45" t="n">
        <v>736</v>
      </c>
      <c r="G8" s="45" t="n">
        <v>291</v>
      </c>
      <c r="H8" s="46" t="n">
        <v>135</v>
      </c>
    </row>
    <row r="9" customFormat="false" ht="47.25" hidden="false" customHeight="false" outlineLevel="0" collapsed="false">
      <c r="A9" s="43"/>
      <c r="B9" s="44" t="s">
        <v>35</v>
      </c>
      <c r="C9" s="41" t="n">
        <v>1103</v>
      </c>
      <c r="D9" s="45" t="n">
        <v>158</v>
      </c>
      <c r="E9" s="45" t="n">
        <v>81</v>
      </c>
      <c r="F9" s="45" t="n">
        <v>480</v>
      </c>
      <c r="G9" s="45" t="n">
        <v>252</v>
      </c>
      <c r="H9" s="46" t="n">
        <v>132</v>
      </c>
      <c r="I9" s="0" t="n">
        <f aca="false">C8-C9</f>
        <v>437</v>
      </c>
    </row>
    <row r="10" customFormat="false" ht="15.75" hidden="false" customHeight="false" outlineLevel="0" collapsed="false">
      <c r="A10" s="43"/>
      <c r="B10" s="44" t="s">
        <v>36</v>
      </c>
      <c r="C10" s="41" t="n">
        <v>4</v>
      </c>
      <c r="D10" s="45"/>
      <c r="E10" s="45"/>
      <c r="F10" s="45" t="n">
        <v>1</v>
      </c>
      <c r="G10" s="45" t="n">
        <v>2</v>
      </c>
      <c r="H10" s="46" t="n">
        <v>1</v>
      </c>
    </row>
    <row r="11" customFormat="false" ht="31.5" hidden="false" customHeight="false" outlineLevel="0" collapsed="false">
      <c r="A11" s="43" t="n">
        <v>2009</v>
      </c>
      <c r="B11" s="44" t="s">
        <v>34</v>
      </c>
      <c r="C11" s="47" t="s">
        <v>37</v>
      </c>
      <c r="D11" s="45" t="n">
        <v>246</v>
      </c>
      <c r="E11" s="45" t="n">
        <v>157</v>
      </c>
      <c r="F11" s="45" t="n">
        <v>738</v>
      </c>
      <c r="G11" s="45" t="n">
        <v>296</v>
      </c>
      <c r="H11" s="46" t="n">
        <v>123</v>
      </c>
    </row>
    <row r="12" customFormat="false" ht="47.25" hidden="false" customHeight="false" outlineLevel="0" collapsed="false">
      <c r="A12" s="43"/>
      <c r="B12" s="44" t="s">
        <v>35</v>
      </c>
      <c r="C12" s="45" t="n">
        <v>1134</v>
      </c>
      <c r="D12" s="45" t="n">
        <v>175</v>
      </c>
      <c r="E12" s="45" t="n">
        <v>86</v>
      </c>
      <c r="F12" s="45" t="n">
        <v>487</v>
      </c>
      <c r="G12" s="45" t="n">
        <v>264</v>
      </c>
      <c r="H12" s="46" t="n">
        <v>122</v>
      </c>
      <c r="I12" s="0" t="n">
        <f aca="false">1560-C12</f>
        <v>426</v>
      </c>
    </row>
    <row r="13" customFormat="false" ht="15.75" hidden="false" customHeight="false" outlineLevel="0" collapsed="false">
      <c r="A13" s="43"/>
      <c r="B13" s="44" t="s">
        <v>36</v>
      </c>
      <c r="C13" s="45" t="n">
        <v>5</v>
      </c>
      <c r="D13" s="45"/>
      <c r="E13" s="45"/>
      <c r="F13" s="45" t="n">
        <v>2</v>
      </c>
      <c r="G13" s="45" t="n">
        <v>3</v>
      </c>
      <c r="H13" s="46"/>
    </row>
    <row r="14" customFormat="false" ht="31.5" hidden="false" customHeight="false" outlineLevel="0" collapsed="false">
      <c r="A14" s="43" t="n">
        <v>2010</v>
      </c>
      <c r="B14" s="44" t="s">
        <v>34</v>
      </c>
      <c r="C14" s="45" t="n">
        <v>1547</v>
      </c>
      <c r="D14" s="45" t="n">
        <v>274</v>
      </c>
      <c r="E14" s="45" t="n">
        <v>174</v>
      </c>
      <c r="F14" s="45" t="n">
        <v>682</v>
      </c>
      <c r="G14" s="45" t="n">
        <v>282</v>
      </c>
      <c r="H14" s="46" t="n">
        <v>135</v>
      </c>
    </row>
    <row r="15" customFormat="false" ht="47.25" hidden="false" customHeight="false" outlineLevel="0" collapsed="false">
      <c r="A15" s="43"/>
      <c r="B15" s="44" t="s">
        <v>35</v>
      </c>
      <c r="C15" s="45" t="n">
        <v>1125</v>
      </c>
      <c r="D15" s="45" t="n">
        <v>172</v>
      </c>
      <c r="E15" s="45" t="n">
        <v>88</v>
      </c>
      <c r="F15" s="45" t="n">
        <v>473</v>
      </c>
      <c r="G15" s="45" t="n">
        <v>257</v>
      </c>
      <c r="H15" s="46" t="n">
        <v>135</v>
      </c>
      <c r="I15" s="0" t="n">
        <f aca="false">C14-C15</f>
        <v>422</v>
      </c>
    </row>
    <row r="16" customFormat="false" ht="15.75" hidden="false" customHeight="false" outlineLevel="0" collapsed="false">
      <c r="A16" s="43"/>
      <c r="B16" s="44" t="s">
        <v>36</v>
      </c>
      <c r="C16" s="45" t="n">
        <v>7</v>
      </c>
      <c r="D16" s="45"/>
      <c r="E16" s="45"/>
      <c r="F16" s="45" t="n">
        <v>4</v>
      </c>
      <c r="G16" s="45" t="n">
        <v>3</v>
      </c>
      <c r="H16" s="46"/>
    </row>
    <row r="17" customFormat="false" ht="31.5" hidden="false" customHeight="false" outlineLevel="0" collapsed="false">
      <c r="A17" s="43" t="n">
        <v>2011</v>
      </c>
      <c r="B17" s="44" t="s">
        <v>34</v>
      </c>
      <c r="C17" s="45" t="n">
        <v>1542</v>
      </c>
      <c r="D17" s="45" t="n">
        <v>270</v>
      </c>
      <c r="E17" s="45" t="n">
        <v>173</v>
      </c>
      <c r="F17" s="45" t="n">
        <v>682</v>
      </c>
      <c r="G17" s="45" t="n">
        <v>282</v>
      </c>
      <c r="H17" s="46" t="n">
        <v>135</v>
      </c>
    </row>
    <row r="18" customFormat="false" ht="47.25" hidden="false" customHeight="false" outlineLevel="0" collapsed="false">
      <c r="A18" s="43"/>
      <c r="B18" s="44" t="s">
        <v>35</v>
      </c>
      <c r="C18" s="45" t="n">
        <v>1128</v>
      </c>
      <c r="D18" s="45" t="n">
        <v>170</v>
      </c>
      <c r="E18" s="45" t="n">
        <v>88</v>
      </c>
      <c r="F18" s="45" t="n">
        <v>477</v>
      </c>
      <c r="G18" s="45" t="n">
        <v>258</v>
      </c>
      <c r="H18" s="46" t="n">
        <v>135</v>
      </c>
      <c r="I18" s="0" t="n">
        <f aca="false">C17-C18</f>
        <v>414</v>
      </c>
    </row>
    <row r="19" customFormat="false" ht="15.75" hidden="false" customHeight="false" outlineLevel="0" collapsed="false">
      <c r="A19" s="43"/>
      <c r="B19" s="44" t="s">
        <v>36</v>
      </c>
      <c r="C19" s="45" t="n">
        <v>5</v>
      </c>
      <c r="D19" s="45"/>
      <c r="E19" s="45"/>
      <c r="F19" s="45" t="n">
        <v>4</v>
      </c>
      <c r="G19" s="45" t="n">
        <v>1</v>
      </c>
      <c r="H19" s="46"/>
    </row>
    <row r="20" customFormat="false" ht="31.5" hidden="false" customHeight="false" outlineLevel="0" collapsed="false">
      <c r="A20" s="43" t="n">
        <v>2012</v>
      </c>
      <c r="B20" s="44" t="s">
        <v>34</v>
      </c>
      <c r="C20" s="45" t="n">
        <v>1537</v>
      </c>
      <c r="D20" s="45" t="n">
        <v>265</v>
      </c>
      <c r="E20" s="45" t="n">
        <v>173</v>
      </c>
      <c r="F20" s="45" t="n">
        <v>682</v>
      </c>
      <c r="G20" s="45" t="n">
        <v>282</v>
      </c>
      <c r="H20" s="46" t="n">
        <v>135</v>
      </c>
    </row>
    <row r="21" customFormat="false" ht="47.25" hidden="false" customHeight="false" outlineLevel="0" collapsed="false">
      <c r="A21" s="43"/>
      <c r="B21" s="44" t="s">
        <v>35</v>
      </c>
      <c r="C21" s="45" t="n">
        <v>1134</v>
      </c>
      <c r="D21" s="45" t="n">
        <v>167</v>
      </c>
      <c r="E21" s="45" t="n">
        <v>88</v>
      </c>
      <c r="F21" s="45" t="n">
        <v>485</v>
      </c>
      <c r="G21" s="45" t="n">
        <v>259</v>
      </c>
      <c r="H21" s="46" t="n">
        <v>137</v>
      </c>
    </row>
    <row r="22" customFormat="false" ht="15.75" hidden="false" customHeight="false" outlineLevel="0" collapsed="false">
      <c r="A22" s="43"/>
      <c r="B22" s="44" t="s">
        <v>36</v>
      </c>
      <c r="C22" s="45" t="n">
        <v>9</v>
      </c>
      <c r="D22" s="45"/>
      <c r="E22" s="45"/>
      <c r="F22" s="45" t="n">
        <v>8</v>
      </c>
      <c r="G22" s="45" t="n">
        <v>1</v>
      </c>
      <c r="H22" s="46"/>
    </row>
    <row r="23" customFormat="false" ht="31.5" hidden="false" customHeight="false" outlineLevel="0" collapsed="false">
      <c r="A23" s="48" t="n">
        <v>2013</v>
      </c>
      <c r="B23" s="49" t="s">
        <v>34</v>
      </c>
      <c r="C23" s="50" t="n">
        <v>1537</v>
      </c>
      <c r="D23" s="50" t="n">
        <v>265</v>
      </c>
      <c r="E23" s="50" t="n">
        <v>173</v>
      </c>
      <c r="F23" s="50" t="n">
        <v>682</v>
      </c>
      <c r="G23" s="50" t="n">
        <v>282</v>
      </c>
      <c r="H23" s="51" t="n">
        <v>135</v>
      </c>
    </row>
    <row r="24" customFormat="false" ht="47.25" hidden="false" customHeight="false" outlineLevel="0" collapsed="false">
      <c r="A24" s="48"/>
      <c r="B24" s="44" t="s">
        <v>35</v>
      </c>
      <c r="C24" s="45" t="n">
        <v>1143</v>
      </c>
      <c r="D24" s="45" t="n">
        <v>167</v>
      </c>
      <c r="E24" s="45" t="n">
        <v>88</v>
      </c>
      <c r="F24" s="45" t="n">
        <v>491</v>
      </c>
      <c r="G24" s="45" t="n">
        <v>260</v>
      </c>
      <c r="H24" s="46" t="n">
        <v>137</v>
      </c>
    </row>
    <row r="25" customFormat="false" ht="16.5" hidden="false" customHeight="false" outlineLevel="0" collapsed="false">
      <c r="A25" s="48"/>
      <c r="B25" s="52" t="s">
        <v>36</v>
      </c>
      <c r="C25" s="53" t="n">
        <v>10</v>
      </c>
      <c r="D25" s="53"/>
      <c r="E25" s="53"/>
      <c r="F25" s="53" t="n">
        <v>7</v>
      </c>
      <c r="G25" s="53" t="n">
        <v>3</v>
      </c>
      <c r="H25" s="54"/>
    </row>
    <row r="26" customFormat="false" ht="31.5" hidden="false" customHeight="false" outlineLevel="0" collapsed="false">
      <c r="A26" s="55" t="n">
        <v>2014</v>
      </c>
      <c r="B26" s="56" t="s">
        <v>34</v>
      </c>
      <c r="C26" s="57" t="s">
        <v>38</v>
      </c>
      <c r="D26" s="58" t="n">
        <v>322</v>
      </c>
      <c r="E26" s="58" t="n">
        <v>201</v>
      </c>
      <c r="F26" s="58" t="n">
        <v>645</v>
      </c>
      <c r="G26" s="58" t="n">
        <v>244</v>
      </c>
      <c r="H26" s="59" t="n">
        <v>110</v>
      </c>
    </row>
    <row r="27" customFormat="false" ht="47.25" hidden="false" customHeight="false" outlineLevel="0" collapsed="false">
      <c r="A27" s="55"/>
      <c r="B27" s="44" t="s">
        <v>35</v>
      </c>
      <c r="C27" s="45" t="n">
        <v>1152</v>
      </c>
      <c r="D27" s="45" t="n">
        <v>186</v>
      </c>
      <c r="E27" s="45" t="n">
        <v>117</v>
      </c>
      <c r="F27" s="45" t="n">
        <v>506</v>
      </c>
      <c r="G27" s="45" t="n">
        <v>234</v>
      </c>
      <c r="H27" s="46" t="n">
        <v>109</v>
      </c>
    </row>
    <row r="28" customFormat="false" ht="16.5" hidden="false" customHeight="false" outlineLevel="0" collapsed="false">
      <c r="A28" s="55"/>
      <c r="B28" s="52" t="s">
        <v>36</v>
      </c>
      <c r="C28" s="53" t="n">
        <v>20</v>
      </c>
      <c r="D28" s="53"/>
      <c r="E28" s="53" t="n">
        <v>2</v>
      </c>
      <c r="F28" s="53" t="n">
        <v>14</v>
      </c>
      <c r="G28" s="53" t="n">
        <v>4</v>
      </c>
      <c r="H28" s="54"/>
    </row>
    <row r="29" customFormat="false" ht="31.5" hidden="false" customHeight="false" outlineLevel="0" collapsed="false">
      <c r="A29" s="55" t="n">
        <v>2015</v>
      </c>
      <c r="B29" s="56" t="s">
        <v>34</v>
      </c>
      <c r="C29" s="57" t="n">
        <v>1521</v>
      </c>
      <c r="D29" s="58" t="n">
        <v>321</v>
      </c>
      <c r="E29" s="58" t="n">
        <v>201</v>
      </c>
      <c r="F29" s="58" t="n">
        <v>645</v>
      </c>
      <c r="G29" s="58" t="n">
        <v>244</v>
      </c>
      <c r="H29" s="59" t="n">
        <v>110</v>
      </c>
    </row>
    <row r="30" customFormat="false" ht="47.25" hidden="false" customHeight="false" outlineLevel="0" collapsed="false">
      <c r="A30" s="55"/>
      <c r="B30" s="44" t="s">
        <v>35</v>
      </c>
      <c r="C30" s="45" t="n">
        <v>1160</v>
      </c>
      <c r="D30" s="45" t="n">
        <v>185</v>
      </c>
      <c r="E30" s="45" t="n">
        <v>117</v>
      </c>
      <c r="F30" s="45" t="n">
        <v>515</v>
      </c>
      <c r="G30" s="45" t="n">
        <v>234</v>
      </c>
      <c r="H30" s="46" t="n">
        <v>109</v>
      </c>
    </row>
    <row r="31" customFormat="false" ht="16.5" hidden="false" customHeight="false" outlineLevel="0" collapsed="false">
      <c r="A31" s="55"/>
      <c r="B31" s="52" t="s">
        <v>36</v>
      </c>
      <c r="C31" s="53" t="n">
        <v>8</v>
      </c>
      <c r="D31" s="53"/>
      <c r="E31" s="53"/>
      <c r="F31" s="53" t="n">
        <v>8</v>
      </c>
      <c r="G31" s="53"/>
      <c r="H31" s="54"/>
    </row>
    <row r="32" customFormat="false" ht="31.5" hidden="false" customHeight="false" outlineLevel="0" collapsed="false">
      <c r="A32" s="55" t="n">
        <v>2016</v>
      </c>
      <c r="B32" s="56" t="s">
        <v>34</v>
      </c>
      <c r="C32" s="57" t="n">
        <v>1520</v>
      </c>
      <c r="D32" s="58" t="n">
        <v>320</v>
      </c>
      <c r="E32" s="58" t="n">
        <v>201</v>
      </c>
      <c r="F32" s="58" t="n">
        <v>645</v>
      </c>
      <c r="G32" s="58" t="n">
        <v>244</v>
      </c>
      <c r="H32" s="59" t="n">
        <v>110</v>
      </c>
    </row>
    <row r="33" customFormat="false" ht="47.25" hidden="false" customHeight="false" outlineLevel="0" collapsed="false">
      <c r="A33" s="55"/>
      <c r="B33" s="44" t="s">
        <v>35</v>
      </c>
      <c r="C33" s="45" t="n">
        <v>1167</v>
      </c>
      <c r="D33" s="45" t="n">
        <v>184</v>
      </c>
      <c r="E33" s="45" t="n">
        <v>117</v>
      </c>
      <c r="F33" s="45" t="n">
        <v>521</v>
      </c>
      <c r="G33" s="45" t="n">
        <v>236</v>
      </c>
      <c r="H33" s="46" t="n">
        <v>109</v>
      </c>
    </row>
    <row r="34" customFormat="false" ht="16.5" hidden="false" customHeight="false" outlineLevel="0" collapsed="false">
      <c r="A34" s="55"/>
      <c r="B34" s="52" t="s">
        <v>36</v>
      </c>
      <c r="C34" s="53" t="n">
        <v>8</v>
      </c>
      <c r="D34" s="53"/>
      <c r="E34" s="53"/>
      <c r="F34" s="53" t="n">
        <v>6</v>
      </c>
      <c r="G34" s="53" t="n">
        <v>2</v>
      </c>
      <c r="H34" s="54"/>
    </row>
    <row r="35" customFormat="false" ht="31.5" hidden="false" customHeight="false" outlineLevel="0" collapsed="false">
      <c r="A35" s="55" t="n">
        <v>2017</v>
      </c>
      <c r="B35" s="56" t="s">
        <v>34</v>
      </c>
      <c r="C35" s="57" t="n">
        <v>1520</v>
      </c>
      <c r="D35" s="58" t="n">
        <v>320</v>
      </c>
      <c r="E35" s="58" t="n">
        <v>201</v>
      </c>
      <c r="F35" s="58" t="n">
        <v>645</v>
      </c>
      <c r="G35" s="58" t="n">
        <v>244</v>
      </c>
      <c r="H35" s="59" t="n">
        <v>110</v>
      </c>
    </row>
    <row r="36" customFormat="false" ht="47.25" hidden="false" customHeight="false" outlineLevel="0" collapsed="false">
      <c r="A36" s="55"/>
      <c r="B36" s="44" t="s">
        <v>35</v>
      </c>
      <c r="C36" s="45" t="n">
        <v>1172</v>
      </c>
      <c r="D36" s="45" t="n">
        <v>185</v>
      </c>
      <c r="E36" s="45" t="n">
        <v>118</v>
      </c>
      <c r="F36" s="45" t="n">
        <v>523</v>
      </c>
      <c r="G36" s="45" t="n">
        <v>237</v>
      </c>
      <c r="H36" s="46" t="n">
        <v>109</v>
      </c>
    </row>
    <row r="37" customFormat="false" ht="16.5" hidden="false" customHeight="false" outlineLevel="0" collapsed="false">
      <c r="A37" s="55"/>
      <c r="B37" s="52" t="s">
        <v>36</v>
      </c>
      <c r="C37" s="53" t="n">
        <v>5</v>
      </c>
      <c r="D37" s="53" t="n">
        <v>1</v>
      </c>
      <c r="E37" s="53" t="n">
        <v>1</v>
      </c>
      <c r="F37" s="53" t="n">
        <v>2</v>
      </c>
      <c r="G37" s="53" t="n">
        <v>1</v>
      </c>
      <c r="H37" s="54"/>
    </row>
    <row r="38" customFormat="false" ht="31.5" hidden="false" customHeight="false" outlineLevel="0" collapsed="false">
      <c r="A38" s="55" t="n">
        <v>2018</v>
      </c>
      <c r="B38" s="56" t="s">
        <v>34</v>
      </c>
      <c r="C38" s="57" t="s">
        <v>39</v>
      </c>
      <c r="D38" s="58" t="n">
        <v>339</v>
      </c>
      <c r="E38" s="58" t="n">
        <v>229</v>
      </c>
      <c r="F38" s="58" t="n">
        <v>608</v>
      </c>
      <c r="G38" s="58" t="n">
        <v>238</v>
      </c>
      <c r="H38" s="59" t="n">
        <v>104</v>
      </c>
    </row>
    <row r="39" customFormat="false" ht="47.25" hidden="false" customHeight="false" outlineLevel="0" collapsed="false">
      <c r="A39" s="55"/>
      <c r="B39" s="44" t="s">
        <v>35</v>
      </c>
      <c r="C39" s="45" t="n">
        <v>1174</v>
      </c>
      <c r="D39" s="45" t="n">
        <v>192</v>
      </c>
      <c r="E39" s="45" t="n">
        <v>141</v>
      </c>
      <c r="F39" s="45" t="n">
        <v>505</v>
      </c>
      <c r="G39" s="45" t="n">
        <v>233</v>
      </c>
      <c r="H39" s="46" t="n">
        <v>103</v>
      </c>
    </row>
    <row r="40" customFormat="false" ht="16.5" hidden="false" customHeight="false" outlineLevel="0" collapsed="false">
      <c r="A40" s="55"/>
      <c r="B40" s="52" t="s">
        <v>36</v>
      </c>
      <c r="C40" s="53" t="n">
        <v>3</v>
      </c>
      <c r="D40" s="53"/>
      <c r="E40" s="53" t="n">
        <v>1</v>
      </c>
      <c r="F40" s="53" t="n">
        <v>2</v>
      </c>
      <c r="G40" s="53"/>
      <c r="H40" s="54"/>
    </row>
    <row r="41" customFormat="false" ht="31.5" hidden="false" customHeight="false" outlineLevel="0" collapsed="false">
      <c r="A41" s="55" t="n">
        <v>2018</v>
      </c>
      <c r="B41" s="56" t="s">
        <v>34</v>
      </c>
      <c r="C41" s="57" t="s">
        <v>39</v>
      </c>
      <c r="D41" s="58" t="n">
        <v>339</v>
      </c>
      <c r="E41" s="58" t="n">
        <v>229</v>
      </c>
      <c r="F41" s="58" t="n">
        <v>608</v>
      </c>
      <c r="G41" s="58" t="n">
        <v>238</v>
      </c>
      <c r="H41" s="59" t="n">
        <v>104</v>
      </c>
    </row>
    <row r="42" customFormat="false" ht="47.25" hidden="false" customHeight="false" outlineLevel="0" collapsed="false">
      <c r="A42" s="55"/>
      <c r="B42" s="44" t="s">
        <v>35</v>
      </c>
      <c r="C42" s="45" t="n">
        <v>1175</v>
      </c>
      <c r="D42" s="45" t="n">
        <v>192</v>
      </c>
      <c r="E42" s="45" t="n">
        <v>141</v>
      </c>
      <c r="F42" s="45" t="n">
        <v>506</v>
      </c>
      <c r="G42" s="45" t="n">
        <v>233</v>
      </c>
      <c r="H42" s="46" t="n">
        <v>103</v>
      </c>
    </row>
    <row r="43" customFormat="false" ht="16.5" hidden="false" customHeight="false" outlineLevel="0" collapsed="false">
      <c r="A43" s="55"/>
      <c r="B43" s="52" t="s">
        <v>36</v>
      </c>
      <c r="C43" s="53" t="n">
        <v>1</v>
      </c>
      <c r="D43" s="53"/>
      <c r="E43" s="53"/>
      <c r="F43" s="53" t="n">
        <v>1</v>
      </c>
      <c r="G43" s="53"/>
      <c r="H43" s="54"/>
    </row>
    <row r="44" customFormat="false" ht="31.5" hidden="false" customHeight="false" outlineLevel="0" collapsed="false">
      <c r="A44" s="55" t="n">
        <v>2019</v>
      </c>
      <c r="B44" s="56" t="s">
        <v>34</v>
      </c>
      <c r="C44" s="57" t="s">
        <v>39</v>
      </c>
      <c r="D44" s="58" t="n">
        <v>339</v>
      </c>
      <c r="E44" s="58" t="n">
        <v>229</v>
      </c>
      <c r="F44" s="58" t="n">
        <v>608</v>
      </c>
      <c r="G44" s="58" t="n">
        <v>238</v>
      </c>
      <c r="H44" s="59" t="n">
        <v>104</v>
      </c>
    </row>
    <row r="45" customFormat="false" ht="47.25" hidden="false" customHeight="false" outlineLevel="0" collapsed="false">
      <c r="A45" s="55"/>
      <c r="B45" s="44" t="s">
        <v>35</v>
      </c>
      <c r="C45" s="45" t="n">
        <v>1176</v>
      </c>
      <c r="D45" s="45" t="n">
        <v>192</v>
      </c>
      <c r="E45" s="45" t="n">
        <v>141</v>
      </c>
      <c r="F45" s="45" t="n">
        <v>507</v>
      </c>
      <c r="G45" s="45" t="n">
        <v>233</v>
      </c>
      <c r="H45" s="46" t="n">
        <v>103</v>
      </c>
    </row>
    <row r="46" customFormat="false" ht="16.5" hidden="false" customHeight="false" outlineLevel="0" collapsed="false">
      <c r="A46" s="55"/>
      <c r="B46" s="52" t="s">
        <v>36</v>
      </c>
      <c r="C46" s="53" t="n">
        <v>1</v>
      </c>
      <c r="D46" s="53"/>
      <c r="E46" s="53"/>
      <c r="F46" s="53" t="n">
        <v>1</v>
      </c>
      <c r="G46" s="53"/>
      <c r="H46" s="54"/>
    </row>
    <row r="47" customFormat="false" ht="31.5" hidden="false" customHeight="false" outlineLevel="0" collapsed="false">
      <c r="A47" s="55" t="n">
        <v>2020</v>
      </c>
      <c r="B47" s="56" t="s">
        <v>34</v>
      </c>
      <c r="C47" s="57" t="s">
        <v>39</v>
      </c>
      <c r="D47" s="58" t="n">
        <v>339</v>
      </c>
      <c r="E47" s="58" t="n">
        <v>229</v>
      </c>
      <c r="F47" s="58" t="n">
        <v>608</v>
      </c>
      <c r="G47" s="58" t="n">
        <v>238</v>
      </c>
      <c r="H47" s="59" t="n">
        <v>104</v>
      </c>
    </row>
    <row r="48" customFormat="false" ht="47.25" hidden="false" customHeight="false" outlineLevel="0" collapsed="false">
      <c r="A48" s="55"/>
      <c r="B48" s="44" t="s">
        <v>35</v>
      </c>
      <c r="C48" s="45" t="n">
        <v>1177</v>
      </c>
      <c r="D48" s="45" t="n">
        <v>192</v>
      </c>
      <c r="E48" s="45" t="n">
        <v>141</v>
      </c>
      <c r="F48" s="45" t="n">
        <v>508</v>
      </c>
      <c r="G48" s="45" t="n">
        <v>233</v>
      </c>
      <c r="H48" s="46" t="n">
        <v>103</v>
      </c>
    </row>
    <row r="49" customFormat="false" ht="16.5" hidden="false" customHeight="false" outlineLevel="0" collapsed="false">
      <c r="A49" s="55"/>
      <c r="B49" s="52" t="s">
        <v>36</v>
      </c>
      <c r="C49" s="53" t="n">
        <v>1</v>
      </c>
      <c r="D49" s="53"/>
      <c r="E49" s="53"/>
      <c r="F49" s="53" t="n">
        <v>1</v>
      </c>
      <c r="G49" s="53"/>
      <c r="H49" s="54"/>
    </row>
    <row r="50" customFormat="false" ht="15.75" hidden="false" customHeight="false" outlineLevel="0" collapsed="false">
      <c r="A50" s="60"/>
      <c r="B50" s="61"/>
      <c r="C50" s="62"/>
      <c r="D50" s="62"/>
      <c r="E50" s="62"/>
      <c r="F50" s="62"/>
      <c r="G50" s="62"/>
      <c r="H50" s="62"/>
    </row>
    <row r="51" customFormat="false" ht="39" hidden="false" customHeight="true" outlineLevel="0" collapsed="false">
      <c r="A51" s="63" t="s">
        <v>40</v>
      </c>
      <c r="B51" s="64" t="s">
        <v>41</v>
      </c>
      <c r="C51" s="64"/>
      <c r="D51" s="64"/>
      <c r="E51" s="64"/>
      <c r="F51" s="64"/>
      <c r="G51" s="64"/>
      <c r="H51" s="64"/>
    </row>
    <row r="52" customFormat="false" ht="31.5" hidden="false" customHeight="true" outlineLevel="0" collapsed="false">
      <c r="A52" s="65" t="s">
        <v>42</v>
      </c>
      <c r="B52" s="64" t="s">
        <v>43</v>
      </c>
      <c r="C52" s="64"/>
      <c r="D52" s="64"/>
      <c r="E52" s="64"/>
      <c r="F52" s="64"/>
      <c r="G52" s="64"/>
      <c r="H52" s="64"/>
    </row>
    <row r="53" customFormat="false" ht="32.25" hidden="false" customHeight="true" outlineLevel="0" collapsed="false">
      <c r="A53" s="66" t="s">
        <v>42</v>
      </c>
      <c r="B53" s="64" t="s">
        <v>44</v>
      </c>
      <c r="C53" s="64"/>
      <c r="D53" s="64"/>
      <c r="E53" s="64"/>
      <c r="F53" s="64"/>
      <c r="G53" s="64"/>
      <c r="H53" s="64"/>
    </row>
  </sheetData>
  <mergeCells count="23">
    <mergeCell ref="A2:H2"/>
    <mergeCell ref="A3:H3"/>
    <mergeCell ref="A5:A7"/>
    <mergeCell ref="B5:B7"/>
    <mergeCell ref="C5:H5"/>
    <mergeCell ref="C6:C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B51:H51"/>
    <mergeCell ref="B52:H52"/>
    <mergeCell ref="B53:H53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7" min="2" style="0" width="13.41"/>
    <col collapsed="false" customWidth="true" hidden="false" outlineLevel="0" max="8" min="8" style="0" width="11.42"/>
    <col collapsed="false" customWidth="true" hidden="false" outlineLevel="0" max="14" min="9" style="0" width="11.28"/>
    <col collapsed="false" customWidth="true" hidden="false" outlineLevel="0" max="15" min="15" style="0" width="11.7"/>
  </cols>
  <sheetData>
    <row r="1" customFormat="false" ht="12.75" hidden="false" customHeight="false" outlineLevel="0" collapsed="false">
      <c r="E1" s="0" t="s">
        <v>45</v>
      </c>
    </row>
    <row r="2" customFormat="false" ht="12.75" hidden="false" customHeight="false" outlineLevel="0" collapsed="false">
      <c r="E2" s="0" t="s">
        <v>46</v>
      </c>
    </row>
    <row r="3" customFormat="false" ht="12.75" hidden="false" customHeight="false" outlineLevel="0" collapsed="false">
      <c r="E3" s="0" t="s">
        <v>47</v>
      </c>
    </row>
    <row r="5" customFormat="false" ht="18.75" hidden="false" customHeight="false" outlineLevel="0" collapsed="false">
      <c r="A5" s="67" t="s">
        <v>48</v>
      </c>
      <c r="B5" s="67"/>
      <c r="C5" s="67"/>
      <c r="D5" s="67"/>
      <c r="E5" s="67"/>
      <c r="F5" s="67"/>
      <c r="G5" s="67"/>
      <c r="H5" s="68"/>
      <c r="I5" s="68"/>
    </row>
    <row r="6" customFormat="false" ht="18.75" hidden="false" customHeight="false" outlineLevel="0" collapsed="false">
      <c r="A6" s="67" t="s">
        <v>49</v>
      </c>
      <c r="B6" s="67"/>
      <c r="C6" s="67"/>
      <c r="D6" s="67"/>
      <c r="E6" s="67"/>
      <c r="F6" s="67"/>
      <c r="G6" s="67"/>
      <c r="H6" s="68"/>
      <c r="I6" s="68"/>
    </row>
    <row r="8" customFormat="false" ht="15.75" hidden="false" customHeight="false" outlineLevel="0" collapsed="false">
      <c r="A8" s="40" t="s">
        <v>25</v>
      </c>
      <c r="B8" s="69" t="s">
        <v>50</v>
      </c>
      <c r="C8" s="69"/>
      <c r="D8" s="69"/>
      <c r="E8" s="69"/>
      <c r="F8" s="69"/>
      <c r="G8" s="69"/>
      <c r="H8" s="69"/>
      <c r="I8" s="69"/>
      <c r="J8" s="69"/>
      <c r="K8" s="69"/>
    </row>
    <row r="9" customFormat="false" ht="12.75" hidden="false" customHeight="true" outlineLevel="0" collapsed="false">
      <c r="A9" s="40"/>
      <c r="B9" s="70" t="n">
        <v>39448</v>
      </c>
      <c r="C9" s="70" t="n">
        <v>39814</v>
      </c>
      <c r="D9" s="70" t="n">
        <v>40179</v>
      </c>
      <c r="E9" s="70" t="n">
        <v>40544</v>
      </c>
      <c r="F9" s="71" t="s">
        <v>51</v>
      </c>
      <c r="G9" s="70" t="n">
        <v>41275</v>
      </c>
      <c r="H9" s="70" t="n">
        <v>41640</v>
      </c>
      <c r="I9" s="70" t="n">
        <v>42005</v>
      </c>
      <c r="J9" s="70" t="n">
        <v>42370</v>
      </c>
      <c r="K9" s="70" t="n">
        <v>42736</v>
      </c>
      <c r="L9" s="70" t="n">
        <v>43101</v>
      </c>
      <c r="M9" s="70" t="n">
        <v>43466</v>
      </c>
      <c r="N9" s="70" t="n">
        <v>43831</v>
      </c>
      <c r="O9" s="70" t="n">
        <v>44197</v>
      </c>
    </row>
    <row r="10" customFormat="false" ht="12.75" hidden="false" customHeight="true" outlineLevel="0" collapsed="false">
      <c r="A10" s="40"/>
      <c r="B10" s="70"/>
      <c r="C10" s="70"/>
      <c r="D10" s="70"/>
      <c r="E10" s="70"/>
      <c r="F10" s="71"/>
      <c r="G10" s="70"/>
      <c r="H10" s="70"/>
      <c r="I10" s="70"/>
      <c r="J10" s="70"/>
      <c r="K10" s="70"/>
      <c r="L10" s="70"/>
      <c r="M10" s="70"/>
      <c r="N10" s="70"/>
      <c r="O10" s="70"/>
    </row>
    <row r="11" customFormat="false" ht="31.5" hidden="false" customHeight="false" outlineLevel="0" collapsed="false">
      <c r="A11" s="44" t="s">
        <v>52</v>
      </c>
      <c r="B11" s="40" t="n">
        <v>2872</v>
      </c>
      <c r="C11" s="40" t="n">
        <v>2794</v>
      </c>
      <c r="D11" s="40" t="n">
        <v>2757</v>
      </c>
      <c r="E11" s="40" t="n">
        <v>2728</v>
      </c>
      <c r="F11" s="40" t="n">
        <v>2682</v>
      </c>
      <c r="G11" s="40" t="n">
        <v>2623</v>
      </c>
      <c r="H11" s="40" t="n">
        <v>2539</v>
      </c>
      <c r="I11" s="40" t="n">
        <v>2498</v>
      </c>
      <c r="J11" s="40" t="n">
        <v>2457</v>
      </c>
      <c r="K11" s="40" t="n">
        <v>2429</v>
      </c>
      <c r="L11" s="40" t="n">
        <v>2401</v>
      </c>
      <c r="M11" s="40" t="n">
        <v>2392</v>
      </c>
      <c r="N11" s="40" t="n">
        <v>2015</v>
      </c>
      <c r="O11" s="40" t="n">
        <v>1993</v>
      </c>
    </row>
    <row r="12" customFormat="false" ht="31.5" hidden="false" customHeight="false" outlineLevel="0" collapsed="false">
      <c r="A12" s="44" t="s">
        <v>53</v>
      </c>
      <c r="B12" s="40" t="n">
        <v>97</v>
      </c>
      <c r="C12" s="40" t="n">
        <f aca="false">B11-C11</f>
        <v>78</v>
      </c>
      <c r="D12" s="40" t="n">
        <f aca="false">C11-D11</f>
        <v>37</v>
      </c>
      <c r="E12" s="40" t="n">
        <f aca="false">D11-E11</f>
        <v>29</v>
      </c>
      <c r="F12" s="40" t="n">
        <f aca="false">E11-F11</f>
        <v>46</v>
      </c>
      <c r="G12" s="40" t="n">
        <f aca="false">F11-G11</f>
        <v>59</v>
      </c>
      <c r="H12" s="40" t="n">
        <f aca="false">G11-H11</f>
        <v>84</v>
      </c>
      <c r="I12" s="40" t="n">
        <f aca="false">H11-I11</f>
        <v>41</v>
      </c>
      <c r="J12" s="40" t="n">
        <f aca="false">I11-J11</f>
        <v>41</v>
      </c>
      <c r="K12" s="40" t="n">
        <f aca="false">J11-K11</f>
        <v>28</v>
      </c>
      <c r="L12" s="40" t="n">
        <f aca="false">K11-L11</f>
        <v>28</v>
      </c>
      <c r="M12" s="40" t="n">
        <f aca="false">L11-M11</f>
        <v>9</v>
      </c>
      <c r="N12" s="40" t="n">
        <f aca="false">M11-N11</f>
        <v>377</v>
      </c>
      <c r="O12" s="40" t="n">
        <f aca="false">N11-O11</f>
        <v>22</v>
      </c>
    </row>
    <row r="13" customFormat="false" ht="31.5" hidden="false" customHeight="false" outlineLevel="0" collapsed="false">
      <c r="A13" s="44" t="s">
        <v>34</v>
      </c>
      <c r="B13" s="40" t="n">
        <v>1540</v>
      </c>
      <c r="C13" s="72" t="n">
        <v>1560</v>
      </c>
      <c r="D13" s="72" t="n">
        <v>1547</v>
      </c>
      <c r="E13" s="72" t="n">
        <v>1542</v>
      </c>
      <c r="F13" s="72" t="n">
        <v>1537</v>
      </c>
      <c r="G13" s="72" t="n">
        <v>1537</v>
      </c>
      <c r="H13" s="72" t="n">
        <v>1522</v>
      </c>
      <c r="I13" s="72" t="n">
        <v>1521</v>
      </c>
      <c r="J13" s="72" t="n">
        <v>1520</v>
      </c>
      <c r="K13" s="72" t="n">
        <v>1520</v>
      </c>
      <c r="L13" s="72" t="n">
        <v>1518</v>
      </c>
      <c r="M13" s="72" t="n">
        <v>1518</v>
      </c>
      <c r="N13" s="72" t="n">
        <v>1518</v>
      </c>
      <c r="O13" s="72" t="n">
        <v>1518</v>
      </c>
    </row>
    <row r="14" customFormat="false" ht="47.25" hidden="false" customHeight="false" outlineLevel="0" collapsed="false">
      <c r="A14" s="44" t="s">
        <v>35</v>
      </c>
      <c r="B14" s="40" t="n">
        <v>1103</v>
      </c>
      <c r="C14" s="72" t="n">
        <v>1134</v>
      </c>
      <c r="D14" s="72" t="n">
        <v>1125</v>
      </c>
      <c r="E14" s="72" t="n">
        <v>1128</v>
      </c>
      <c r="F14" s="72" t="n">
        <v>1134</v>
      </c>
      <c r="G14" s="72" t="n">
        <v>1143</v>
      </c>
      <c r="H14" s="72" t="n">
        <v>1152</v>
      </c>
      <c r="I14" s="72" t="n">
        <v>1160</v>
      </c>
      <c r="J14" s="72" t="n">
        <v>1167</v>
      </c>
      <c r="K14" s="72" t="n">
        <v>1172</v>
      </c>
      <c r="L14" s="72" t="n">
        <v>1174</v>
      </c>
      <c r="M14" s="72" t="n">
        <v>1175</v>
      </c>
      <c r="N14" s="72" t="n">
        <v>1176</v>
      </c>
      <c r="O14" s="72" t="n">
        <v>1177</v>
      </c>
    </row>
    <row r="15" customFormat="false" ht="15.75" hidden="false" customHeight="false" outlineLevel="0" collapsed="false">
      <c r="A15" s="44" t="s">
        <v>36</v>
      </c>
      <c r="B15" s="40" t="n">
        <v>4</v>
      </c>
      <c r="C15" s="72" t="n">
        <v>5</v>
      </c>
      <c r="D15" s="72" t="n">
        <v>7</v>
      </c>
      <c r="E15" s="72" t="n">
        <v>5</v>
      </c>
      <c r="F15" s="72" t="n">
        <v>9</v>
      </c>
      <c r="G15" s="72" t="n">
        <v>10</v>
      </c>
      <c r="H15" s="72" t="n">
        <v>20</v>
      </c>
      <c r="I15" s="72" t="n">
        <v>8</v>
      </c>
      <c r="J15" s="72" t="n">
        <v>8</v>
      </c>
      <c r="K15" s="72" t="n">
        <v>5</v>
      </c>
      <c r="L15" s="72" t="n">
        <v>3</v>
      </c>
      <c r="M15" s="72" t="n">
        <v>1</v>
      </c>
      <c r="N15" s="72" t="n">
        <v>1</v>
      </c>
      <c r="O15" s="72" t="n">
        <v>1</v>
      </c>
    </row>
    <row r="16" customFormat="false" ht="63" hidden="false" customHeight="false" outlineLevel="0" collapsed="false">
      <c r="A16" s="44" t="s">
        <v>54</v>
      </c>
      <c r="B16" s="40" t="n">
        <f aca="false">B13-B14</f>
        <v>437</v>
      </c>
      <c r="C16" s="72" t="n">
        <f aca="false">1560-C14</f>
        <v>426</v>
      </c>
      <c r="D16" s="72" t="n">
        <f aca="false">D13-D14</f>
        <v>422</v>
      </c>
      <c r="E16" s="72" t="n">
        <f aca="false">E13-E14</f>
        <v>414</v>
      </c>
      <c r="F16" s="72" t="n">
        <f aca="false">F13-F14</f>
        <v>403</v>
      </c>
      <c r="G16" s="72" t="n">
        <f aca="false">G13-G14</f>
        <v>394</v>
      </c>
      <c r="H16" s="72" t="n">
        <f aca="false">H13-H14</f>
        <v>370</v>
      </c>
      <c r="I16" s="72" t="n">
        <f aca="false">I13-I14</f>
        <v>361</v>
      </c>
      <c r="J16" s="72" t="n">
        <f aca="false">J13-J14</f>
        <v>353</v>
      </c>
      <c r="K16" s="72" t="n">
        <f aca="false">K13-K14</f>
        <v>348</v>
      </c>
      <c r="L16" s="72" t="n">
        <f aca="false">L13-L14</f>
        <v>344</v>
      </c>
      <c r="M16" s="72" t="n">
        <f aca="false">M13-M14</f>
        <v>343</v>
      </c>
      <c r="N16" s="72" t="n">
        <f aca="false">N13-N14</f>
        <v>342</v>
      </c>
      <c r="O16" s="72" t="n">
        <f aca="false">O13-O14</f>
        <v>341</v>
      </c>
    </row>
    <row r="17" customFormat="false" ht="39" hidden="false" customHeight="true" outlineLevel="0" collapsed="false">
      <c r="A17" s="64"/>
      <c r="B17" s="64"/>
      <c r="C17" s="64"/>
      <c r="D17" s="64"/>
      <c r="E17" s="64"/>
      <c r="F17" s="64"/>
      <c r="G17" s="64"/>
    </row>
    <row r="18" customFormat="false" ht="15.75" hidden="false" customHeight="false" outlineLevel="0" collapsed="false">
      <c r="A18" s="73"/>
      <c r="B18" s="73"/>
      <c r="C18" s="73"/>
      <c r="D18" s="73"/>
      <c r="E18" s="73"/>
      <c r="F18" s="73"/>
      <c r="G18" s="73"/>
    </row>
  </sheetData>
  <mergeCells count="19">
    <mergeCell ref="A5:G5"/>
    <mergeCell ref="A6:G6"/>
    <mergeCell ref="A8:A10"/>
    <mergeCell ref="B8:K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A17:G17"/>
  </mergeCells>
  <printOptions headings="false" gridLines="false" gridLinesSet="true" horizontalCentered="true" verticalCentered="false"/>
  <pageMargins left="0.7875" right="0.196527777777778" top="0.6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03:34:24Z</dcterms:created>
  <dc:creator>Сусуева Н.Н</dc:creator>
  <dc:description/>
  <dc:language>en-US</dc:language>
  <cp:lastModifiedBy>Макарова Флюра Явдатовна</cp:lastModifiedBy>
  <cp:lastPrinted>2011-10-31T07:01:30Z</cp:lastPrinted>
  <dcterms:modified xsi:type="dcterms:W3CDTF">2021-03-03T01:20:58Z</dcterms:modified>
  <cp:revision>0</cp:revision>
  <dc:subject/>
  <dc:title/>
</cp:coreProperties>
</file>